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1-4 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римерное 10-дневное меню МБОУ "Баин-Булакская основная общеобразовательная школа"</t>
    </r>
  </si>
  <si>
    <t xml:space="preserve">на 2021-2022 учебный год</t>
  </si>
  <si>
    <t xml:space="preserve">Возрастная категория: 12 лет и старше </t>
  </si>
  <si>
    <t xml:space="preserve">Пищевые вещества</t>
  </si>
  <si>
    <t xml:space="preserve">Энергетическая </t>
  </si>
  <si>
    <t xml:space="preserve">№ рецептур</t>
  </si>
  <si>
    <t xml:space="preserve">Наименование блюда</t>
  </si>
  <si>
    <t xml:space="preserve">Вес блюда</t>
  </si>
  <si>
    <t xml:space="preserve">Белки</t>
  </si>
  <si>
    <t xml:space="preserve">Жиры</t>
  </si>
  <si>
    <t xml:space="preserve">Углероды</t>
  </si>
  <si>
    <t xml:space="preserve">ценость</t>
  </si>
  <si>
    <t xml:space="preserve">Неделя 1</t>
  </si>
  <si>
    <t xml:space="preserve">День 1 (понедельник)</t>
  </si>
  <si>
    <t xml:space="preserve">Закуска порционная (огурцы свежие)</t>
  </si>
  <si>
    <t xml:space="preserve">Суп рисовый "Восточный" (тушенка, крупа рисовая, лук репч., морковь, томатная паста, соль)</t>
  </si>
  <si>
    <t xml:space="preserve">Котлета с соусом красны основной (котлкта полуфаб., томатная паста, мука, масло растит.)</t>
  </si>
  <si>
    <t xml:space="preserve"> Рис отварной(крупа рисовая, масло слив., соль)</t>
  </si>
  <si>
    <t xml:space="preserve">Чай с сахаром (чай, сахар)</t>
  </si>
  <si>
    <t xml:space="preserve">Хлеб пшеничный </t>
  </si>
  <si>
    <t xml:space="preserve">Итого за 1 день</t>
  </si>
  <si>
    <t xml:space="preserve">День 2 (вторник)</t>
  </si>
  <si>
    <t xml:space="preserve">Закуска порционная (помидоры свежие)</t>
  </si>
  <si>
    <t xml:space="preserve">Рассольник Ленинградский  (тушенка, картофель, крупа перловая, морковь, лук реп., масло раст., соль йодир.)</t>
  </si>
  <si>
    <t xml:space="preserve">Плов из говядины (говядина, крупа рисовая, морковь, лук репч., паста томат., масло подсолн., соль йодир.)</t>
  </si>
  <si>
    <t xml:space="preserve">30/180</t>
  </si>
  <si>
    <t xml:space="preserve">Компот из сухофруктов (сухофрукты, сахар-песок)</t>
  </si>
  <si>
    <t xml:space="preserve">Итого за 2 день</t>
  </si>
  <si>
    <t xml:space="preserve">День 3 (среда)</t>
  </si>
  <si>
    <t xml:space="preserve">Икра кабачковая </t>
  </si>
  <si>
    <t xml:space="preserve">Щи из свежей капусты (тушенка, картофедь, капуста, морковь, лук репч., томат паста, соль йодир)</t>
  </si>
  <si>
    <t xml:space="preserve">Картофельное пюре (кортофель, молоко, масло сливоч., соль йодир.))</t>
  </si>
  <si>
    <t xml:space="preserve">Биточки мясные с соусом красный осносной ( томатная паста, мука, масло растит.)</t>
  </si>
  <si>
    <t xml:space="preserve">100/30</t>
  </si>
  <si>
    <t xml:space="preserve">Чай с молоком (чай, молоко)</t>
  </si>
  <si>
    <t xml:space="preserve">Итого за 3 день</t>
  </si>
  <si>
    <t xml:space="preserve">День 4 (четверг)</t>
  </si>
  <si>
    <t xml:space="preserve">Закуска из свежей моркови с растительным маслом (морковь свежая, масло раст.)</t>
  </si>
  <si>
    <t xml:space="preserve">Суп картофельный с бобовыми (мясной бульон, картофель, горох, морковь, лук репч., масло раст., соль йодир.)</t>
  </si>
  <si>
    <t xml:space="preserve">Тефтели с соусом основной красный</t>
  </si>
  <si>
    <t xml:space="preserve">Гарнир каша гречневая рассыпчатая (крупа гречневая, масло сливоч., соль йодир.)</t>
  </si>
  <si>
    <t xml:space="preserve">Кисель "Клюквеный"</t>
  </si>
  <si>
    <t xml:space="preserve">Итого за 4 день</t>
  </si>
  <si>
    <t xml:space="preserve">День 5 (пятница)</t>
  </si>
  <si>
    <t xml:space="preserve">Салат "Витаминный"(капуста белокачанная, морковь, горошек зеленый консервир., сахар, масло растит.)</t>
  </si>
  <si>
    <t xml:space="preserve">Суп Крестьянский(тушенка,картофель,капусиа,  масло раст., соль йодир., крупа пшенно)</t>
  </si>
  <si>
    <t xml:space="preserve">Запеканка творожная со сгущенным молоком (творог 5%, крупа манная, сахар, яйцо куриное, масло слив., сухари панир., сметана 15%, молоко сгущ)</t>
  </si>
  <si>
    <t xml:space="preserve">150/30</t>
  </si>
  <si>
    <t xml:space="preserve">Чай</t>
  </si>
  <si>
    <t xml:space="preserve">Итого за 5 день</t>
  </si>
  <si>
    <t xml:space="preserve">Неделя 2</t>
  </si>
  <si>
    <t xml:space="preserve">День 6 (понедельник)</t>
  </si>
  <si>
    <t xml:space="preserve">Суп картофельный (мясной бульон, картофель, морковь, лук репч., масло раст., соль йодир.)</t>
  </si>
  <si>
    <t xml:space="preserve">Макаронные изделия отварные (макаронные изделия, масло сливочное, соль йодир.)</t>
  </si>
  <si>
    <t xml:space="preserve">Итого за 6 день</t>
  </si>
  <si>
    <t xml:space="preserve">День 7 (вторник)</t>
  </si>
  <si>
    <t xml:space="preserve">Огурцы соленые порциями</t>
  </si>
  <si>
    <t xml:space="preserve">Борщ из свежей капусты (тушенка, капуста, свекла, морковь, лук репч.,соль йодир)</t>
  </si>
  <si>
    <t xml:space="preserve">Гарнир каша перловая отварная (крупа перловая, масло слив., соль йодир.)</t>
  </si>
  <si>
    <t xml:space="preserve">Компот из кураги (курара, сахар-песок)</t>
  </si>
  <si>
    <t xml:space="preserve">Итого за 7 день</t>
  </si>
  <si>
    <t xml:space="preserve">День 8 (среда)</t>
  </si>
  <si>
    <t xml:space="preserve">Уха Рыбацкая с сайрой (картофель, морковь, лук репч., масло раст., консервы "Сайра в масле")</t>
  </si>
  <si>
    <t xml:space="preserve">Жаркое по-домашнему (говядина, картофель, лук репч., паста томат., масло растит., соль йодир.) </t>
  </si>
  <si>
    <t xml:space="preserve">Фрукт (Яблоко)</t>
  </si>
  <si>
    <t xml:space="preserve">Итого за 8 день</t>
  </si>
  <si>
    <t xml:space="preserve">День 9 (четверг)</t>
  </si>
  <si>
    <t xml:space="preserve">Суп картофельный с макаронными изделиями (мясной бульон,картофель, морковь, лук репч., масло раст., соль йодир., макарон. изд.)</t>
  </si>
  <si>
    <t xml:space="preserve">Рис отварной (крупа рисовая, масло слив., соль йодир.)</t>
  </si>
  <si>
    <t xml:space="preserve">Итого за 9 день </t>
  </si>
  <si>
    <t xml:space="preserve">День 10 (пятница)</t>
  </si>
  <si>
    <t xml:space="preserve">Салат из белокачаной капусты (катуста, морковь, сахар, масло растит., соль)</t>
  </si>
  <si>
    <t xml:space="preserve">Заппеканка творожная с рисом, со сгущенным молоком (творог 5%, крупа рисовая, сметана 15%, сухари паниров., масло раст., яйцо куриное, сахар-песок,молоко сгущен.)</t>
  </si>
  <si>
    <t xml:space="preserve">150/15</t>
  </si>
  <si>
    <t xml:space="preserve">Итого за 10 день</t>
  </si>
  <si>
    <t xml:space="preserve">Всего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_ ;\-#,##0.00\ 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9.42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/>
      <c r="B4" s="5"/>
      <c r="C4" s="5"/>
      <c r="D4" s="5" t="s">
        <v>3</v>
      </c>
      <c r="E4" s="5"/>
      <c r="F4" s="5"/>
      <c r="G4" s="5" t="s">
        <v>4</v>
      </c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.7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8" t="s">
        <v>13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9"/>
      <c r="B8" s="7" t="s">
        <v>14</v>
      </c>
      <c r="C8" s="10" t="n">
        <v>100</v>
      </c>
      <c r="D8" s="10" t="n">
        <v>0.7</v>
      </c>
      <c r="E8" s="10" t="n">
        <v>0.1</v>
      </c>
      <c r="F8" s="10" t="n">
        <v>1.9</v>
      </c>
      <c r="G8" s="10" t="n">
        <v>11</v>
      </c>
      <c r="H8" s="11"/>
    </row>
    <row r="9" customFormat="false" ht="34.5" hidden="false" customHeight="true" outlineLevel="0" collapsed="false">
      <c r="A9" s="10" t="n">
        <v>1000</v>
      </c>
      <c r="B9" s="12" t="s">
        <v>15</v>
      </c>
      <c r="C9" s="10" t="n">
        <v>250</v>
      </c>
      <c r="D9" s="10" t="n">
        <v>6</v>
      </c>
      <c r="E9" s="10" t="n">
        <v>8.2</v>
      </c>
      <c r="F9" s="10" t="n">
        <v>15.7</v>
      </c>
      <c r="G9" s="10" t="n">
        <v>161.8</v>
      </c>
    </row>
    <row r="10" customFormat="false" ht="31.5" hidden="false" customHeight="true" outlineLevel="0" collapsed="false">
      <c r="A10" s="10" t="n">
        <v>1026</v>
      </c>
      <c r="B10" s="12" t="s">
        <v>16</v>
      </c>
      <c r="C10" s="10" t="n">
        <v>100</v>
      </c>
      <c r="D10" s="10" t="n">
        <v>10.5</v>
      </c>
      <c r="E10" s="10" t="n">
        <v>10.34</v>
      </c>
      <c r="F10" s="10" t="n">
        <v>7.52</v>
      </c>
      <c r="G10" s="10" t="n">
        <v>165.4</v>
      </c>
    </row>
    <row r="11" customFormat="false" ht="15.75" hidden="false" customHeight="false" outlineLevel="0" collapsed="false">
      <c r="A11" s="10" t="n">
        <v>552</v>
      </c>
      <c r="B11" s="9" t="s">
        <v>17</v>
      </c>
      <c r="C11" s="10" t="n">
        <v>180</v>
      </c>
      <c r="D11" s="10" t="n">
        <v>4.3</v>
      </c>
      <c r="E11" s="10" t="n">
        <v>5.7</v>
      </c>
      <c r="F11" s="10" t="n">
        <v>43.7</v>
      </c>
      <c r="G11" s="10" t="n">
        <v>243.8</v>
      </c>
    </row>
    <row r="12" customFormat="false" ht="15.75" hidden="false" customHeight="false" outlineLevel="0" collapsed="false">
      <c r="A12" s="10" t="n">
        <v>663</v>
      </c>
      <c r="B12" s="7" t="s">
        <v>18</v>
      </c>
      <c r="C12" s="10" t="n">
        <v>200</v>
      </c>
      <c r="D12" s="10" t="n">
        <v>0.05</v>
      </c>
      <c r="E12" s="10" t="n">
        <v>0.02</v>
      </c>
      <c r="F12" s="10" t="n">
        <v>9.1</v>
      </c>
      <c r="G12" s="10" t="n">
        <v>37</v>
      </c>
    </row>
    <row r="13" customFormat="false" ht="15.75" hidden="false" customHeight="false" outlineLevel="0" collapsed="false">
      <c r="A13" s="10"/>
      <c r="B13" s="7" t="s">
        <v>19</v>
      </c>
      <c r="C13" s="10" t="n">
        <v>50</v>
      </c>
      <c r="D13" s="10" t="n">
        <v>4.35</v>
      </c>
      <c r="E13" s="10" t="n">
        <v>1.95</v>
      </c>
      <c r="F13" s="10" t="n">
        <v>24.75</v>
      </c>
      <c r="G13" s="10" t="n">
        <v>130</v>
      </c>
    </row>
    <row r="14" customFormat="false" ht="15.75" hidden="false" customHeight="false" outlineLevel="0" collapsed="false">
      <c r="A14" s="13" t="s">
        <v>20</v>
      </c>
      <c r="B14" s="13"/>
      <c r="C14" s="9"/>
      <c r="D14" s="5" t="n">
        <f aca="false">SUM(D8:D13)</f>
        <v>25.9</v>
      </c>
      <c r="E14" s="5" t="n">
        <f aca="false">SUM(E8:E13)</f>
        <v>26.31</v>
      </c>
      <c r="F14" s="5" t="n">
        <f aca="false">SUM(F8:F13)</f>
        <v>102.67</v>
      </c>
      <c r="G14" s="5" t="n">
        <f aca="false">SUM(G8:G13)</f>
        <v>749</v>
      </c>
    </row>
    <row r="15" customFormat="false" ht="15.75" hidden="false" customHeight="false" outlineLevel="0" collapsed="false">
      <c r="A15" s="7"/>
      <c r="B15" s="8" t="s">
        <v>21</v>
      </c>
      <c r="C15" s="9"/>
      <c r="D15" s="9"/>
      <c r="E15" s="9"/>
      <c r="F15" s="9"/>
      <c r="G15" s="9"/>
    </row>
    <row r="16" customFormat="false" ht="15.75" hidden="false" customHeight="true" outlineLevel="0" collapsed="false">
      <c r="A16" s="10" t="n">
        <v>982</v>
      </c>
      <c r="B16" s="7" t="s">
        <v>22</v>
      </c>
      <c r="C16" s="10" t="n">
        <v>100</v>
      </c>
      <c r="D16" s="10" t="n">
        <v>0.7</v>
      </c>
      <c r="E16" s="10" t="n">
        <v>0.1</v>
      </c>
      <c r="F16" s="10" t="n">
        <v>1.9</v>
      </c>
      <c r="G16" s="10" t="n">
        <v>11</v>
      </c>
    </row>
    <row r="17" customFormat="false" ht="48" hidden="false" customHeight="true" outlineLevel="0" collapsed="false">
      <c r="A17" s="10" t="n">
        <v>149</v>
      </c>
      <c r="B17" s="14" t="s">
        <v>23</v>
      </c>
      <c r="C17" s="10" t="n">
        <v>250</v>
      </c>
      <c r="D17" s="10" t="n">
        <v>3.6</v>
      </c>
      <c r="E17" s="10" t="n">
        <v>6.1</v>
      </c>
      <c r="F17" s="10" t="n">
        <v>14.4</v>
      </c>
      <c r="G17" s="10" t="n">
        <v>127.7</v>
      </c>
    </row>
    <row r="18" customFormat="false" ht="35.25" hidden="false" customHeight="true" outlineLevel="0" collapsed="false">
      <c r="A18" s="10" t="n">
        <v>523</v>
      </c>
      <c r="B18" s="15" t="s">
        <v>24</v>
      </c>
      <c r="C18" s="10" t="s">
        <v>25</v>
      </c>
      <c r="D18" s="10" t="n">
        <v>14.4</v>
      </c>
      <c r="E18" s="10" t="n">
        <v>25.2</v>
      </c>
      <c r="F18" s="10" t="n">
        <v>42.1</v>
      </c>
      <c r="G18" s="10" t="n">
        <v>453.2</v>
      </c>
    </row>
    <row r="19" customFormat="false" ht="15.75" hidden="false" customHeight="false" outlineLevel="0" collapsed="false">
      <c r="A19" s="10" t="n">
        <v>611</v>
      </c>
      <c r="B19" s="7" t="s">
        <v>26</v>
      </c>
      <c r="C19" s="10" t="n">
        <v>200</v>
      </c>
      <c r="D19" s="10" t="n">
        <v>0.57</v>
      </c>
      <c r="E19" s="10" t="n">
        <v>0.07</v>
      </c>
      <c r="F19" s="10" t="n">
        <v>24</v>
      </c>
      <c r="G19" s="10" t="n">
        <v>99.36</v>
      </c>
    </row>
    <row r="20" customFormat="false" ht="15.75" hidden="false" customHeight="false" outlineLevel="0" collapsed="false">
      <c r="A20" s="7"/>
      <c r="B20" s="7" t="s">
        <v>19</v>
      </c>
      <c r="C20" s="10" t="n">
        <v>50</v>
      </c>
      <c r="D20" s="10" t="n">
        <v>4.35</v>
      </c>
      <c r="E20" s="10" t="n">
        <v>1.95</v>
      </c>
      <c r="F20" s="10" t="n">
        <v>24.75</v>
      </c>
      <c r="G20" s="10" t="n">
        <v>130</v>
      </c>
    </row>
    <row r="21" customFormat="false" ht="15.75" hidden="false" customHeight="false" outlineLevel="0" collapsed="false">
      <c r="A21" s="13" t="s">
        <v>27</v>
      </c>
      <c r="B21" s="13"/>
      <c r="C21" s="7"/>
      <c r="D21" s="5" t="n">
        <f aca="false">SUM(D16:D20)</f>
        <v>23.62</v>
      </c>
      <c r="E21" s="5" t="n">
        <f aca="false">SUM(E16:E20)</f>
        <v>33.42</v>
      </c>
      <c r="F21" s="5" t="n">
        <f aca="false">SUM(F16:F20)</f>
        <v>107.15</v>
      </c>
      <c r="G21" s="5" t="n">
        <f aca="false">SUM(G16:G20)</f>
        <v>821.26</v>
      </c>
    </row>
    <row r="22" customFormat="false" ht="15.75" hidden="false" customHeight="false" outlineLevel="0" collapsed="false">
      <c r="A22" s="7"/>
      <c r="B22" s="8" t="s">
        <v>28</v>
      </c>
      <c r="C22" s="7"/>
      <c r="D22" s="7"/>
      <c r="E22" s="7"/>
      <c r="F22" s="7"/>
      <c r="G22" s="7"/>
    </row>
    <row r="23" customFormat="false" ht="15.75" hidden="false" customHeight="false" outlineLevel="0" collapsed="false">
      <c r="A23" s="10" t="n">
        <v>984</v>
      </c>
      <c r="B23" s="7" t="s">
        <v>29</v>
      </c>
      <c r="C23" s="10" t="n">
        <v>60</v>
      </c>
      <c r="D23" s="10" t="n">
        <v>1.14</v>
      </c>
      <c r="E23" s="10" t="n">
        <v>5.34</v>
      </c>
      <c r="F23" s="10" t="n">
        <v>4.62</v>
      </c>
      <c r="G23" s="10" t="n">
        <v>71.4</v>
      </c>
    </row>
    <row r="24" customFormat="false" ht="31.5" hidden="false" customHeight="false" outlineLevel="0" collapsed="false">
      <c r="A24" s="10" t="n">
        <v>998</v>
      </c>
      <c r="B24" s="12" t="s">
        <v>30</v>
      </c>
      <c r="C24" s="10" t="n">
        <v>250</v>
      </c>
      <c r="D24" s="10" t="n">
        <v>3.1</v>
      </c>
      <c r="E24" s="10" t="n">
        <v>6</v>
      </c>
      <c r="F24" s="10" t="n">
        <v>8.2</v>
      </c>
      <c r="G24" s="10" t="n">
        <v>99.9</v>
      </c>
    </row>
    <row r="25" customFormat="false" ht="31.5" hidden="false" customHeight="false" outlineLevel="0" collapsed="false">
      <c r="A25" s="10" t="n">
        <v>371</v>
      </c>
      <c r="B25" s="12" t="s">
        <v>31</v>
      </c>
      <c r="C25" s="10" t="n">
        <v>180</v>
      </c>
      <c r="D25" s="10" t="n">
        <v>3.6</v>
      </c>
      <c r="E25" s="10" t="n">
        <v>5.3</v>
      </c>
      <c r="F25" s="10" t="n">
        <v>24.05</v>
      </c>
      <c r="G25" s="10" t="n">
        <v>158</v>
      </c>
    </row>
    <row r="26" customFormat="false" ht="31.5" hidden="false" customHeight="false" outlineLevel="0" collapsed="false">
      <c r="A26" s="10"/>
      <c r="B26" s="12" t="s">
        <v>32</v>
      </c>
      <c r="C26" s="10" t="s">
        <v>33</v>
      </c>
      <c r="D26" s="10" t="n">
        <v>9.12</v>
      </c>
      <c r="E26" s="10" t="n">
        <v>14.56</v>
      </c>
      <c r="F26" s="10" t="n">
        <v>1.2</v>
      </c>
      <c r="G26" s="10" t="n">
        <v>172</v>
      </c>
    </row>
    <row r="27" customFormat="false" ht="15.75" hidden="false" customHeight="false" outlineLevel="0" collapsed="false">
      <c r="A27" s="10" t="n">
        <v>663</v>
      </c>
      <c r="B27" s="7" t="s">
        <v>34</v>
      </c>
      <c r="C27" s="10" t="n">
        <v>200</v>
      </c>
      <c r="D27" s="10" t="n">
        <v>1.5</v>
      </c>
      <c r="E27" s="10" t="n">
        <v>1.45</v>
      </c>
      <c r="F27" s="10" t="n">
        <v>2.17</v>
      </c>
      <c r="G27" s="10" t="n">
        <v>27.98</v>
      </c>
      <c r="H27" s="16"/>
    </row>
    <row r="28" customFormat="false" ht="15.75" hidden="false" customHeight="false" outlineLevel="0" collapsed="false">
      <c r="A28" s="7"/>
      <c r="B28" s="7" t="s">
        <v>19</v>
      </c>
      <c r="C28" s="10" t="n">
        <v>50</v>
      </c>
      <c r="D28" s="10" t="n">
        <v>4.35</v>
      </c>
      <c r="E28" s="10" t="n">
        <v>1.95</v>
      </c>
      <c r="F28" s="10" t="n">
        <v>24.75</v>
      </c>
      <c r="G28" s="10" t="n">
        <v>130</v>
      </c>
    </row>
    <row r="29" customFormat="false" ht="15.75" hidden="false" customHeight="false" outlineLevel="0" collapsed="false">
      <c r="A29" s="13" t="s">
        <v>35</v>
      </c>
      <c r="B29" s="13"/>
      <c r="C29" s="10"/>
      <c r="D29" s="5" t="n">
        <f aca="false">SUM(D23:D28)</f>
        <v>22.81</v>
      </c>
      <c r="E29" s="5" t="n">
        <f aca="false">SUM(E23:E28)</f>
        <v>34.6</v>
      </c>
      <c r="F29" s="5" t="n">
        <f aca="false">SUM(F23:F28)</f>
        <v>64.99</v>
      </c>
      <c r="G29" s="5" t="n">
        <f aca="false">SUM(G23:G28)</f>
        <v>659.28</v>
      </c>
    </row>
    <row r="30" customFormat="false" ht="15.75" hidden="false" customHeight="false" outlineLevel="0" collapsed="false">
      <c r="A30" s="7"/>
      <c r="B30" s="8" t="s">
        <v>36</v>
      </c>
      <c r="C30" s="10"/>
      <c r="D30" s="10"/>
      <c r="E30" s="10"/>
      <c r="F30" s="10"/>
      <c r="G30" s="10"/>
    </row>
    <row r="31" customFormat="false" ht="31.5" hidden="false" customHeight="false" outlineLevel="0" collapsed="false">
      <c r="A31" s="10" t="n">
        <v>55</v>
      </c>
      <c r="B31" s="17" t="s">
        <v>37</v>
      </c>
      <c r="C31" s="18" t="n">
        <v>100</v>
      </c>
      <c r="D31" s="19" t="n">
        <v>0.7</v>
      </c>
      <c r="E31" s="20" t="n">
        <v>10.05</v>
      </c>
      <c r="F31" s="20" t="n">
        <v>3.8</v>
      </c>
      <c r="G31" s="20" t="n">
        <v>109.15</v>
      </c>
      <c r="H31" s="11"/>
      <c r="I31" s="11"/>
    </row>
    <row r="32" customFormat="false" ht="36" hidden="false" customHeight="true" outlineLevel="0" collapsed="false">
      <c r="A32" s="10" t="n">
        <v>66</v>
      </c>
      <c r="B32" s="14" t="s">
        <v>38</v>
      </c>
      <c r="C32" s="10" t="n">
        <v>200</v>
      </c>
      <c r="D32" s="20" t="n">
        <f aca="false">D31*94/100</f>
        <v>0.658</v>
      </c>
      <c r="E32" s="20" t="n">
        <f aca="false">E31*88/100</f>
        <v>8.844</v>
      </c>
      <c r="F32" s="20" t="n">
        <f aca="false">F31*91/100</f>
        <v>3.458</v>
      </c>
      <c r="G32" s="21" t="n">
        <v>136.7</v>
      </c>
      <c r="H32" s="22"/>
    </row>
    <row r="33" customFormat="false" ht="15.75" hidden="false" customHeight="false" outlineLevel="0" collapsed="false">
      <c r="A33" s="10" t="n">
        <v>84</v>
      </c>
      <c r="B33" s="7" t="s">
        <v>39</v>
      </c>
      <c r="C33" s="10" t="s">
        <v>33</v>
      </c>
      <c r="D33" s="20" t="n">
        <v>10.8</v>
      </c>
      <c r="E33" s="20" t="n">
        <v>15.3</v>
      </c>
      <c r="F33" s="20" t="n">
        <v>13.15</v>
      </c>
      <c r="G33" s="19" t="n">
        <v>234.6</v>
      </c>
      <c r="H33" s="11"/>
    </row>
    <row r="34" customFormat="false" ht="31.5" hidden="false" customHeight="false" outlineLevel="0" collapsed="false">
      <c r="A34" s="10" t="n">
        <v>632</v>
      </c>
      <c r="B34" s="12" t="s">
        <v>40</v>
      </c>
      <c r="C34" s="10" t="n">
        <v>180</v>
      </c>
      <c r="D34" s="10" t="n">
        <v>5.3</v>
      </c>
      <c r="E34" s="10" t="n">
        <v>5.3</v>
      </c>
      <c r="F34" s="10" t="n">
        <v>35.9</v>
      </c>
      <c r="G34" s="10" t="n">
        <v>224</v>
      </c>
    </row>
    <row r="35" customFormat="false" ht="15.75" hidden="false" customHeight="false" outlineLevel="0" collapsed="false">
      <c r="A35" s="10"/>
      <c r="B35" s="7" t="s">
        <v>41</v>
      </c>
      <c r="C35" s="10" t="n">
        <v>200</v>
      </c>
      <c r="D35" s="10" t="n">
        <v>0</v>
      </c>
      <c r="E35" s="10" t="n">
        <v>0</v>
      </c>
      <c r="F35" s="10" t="n">
        <v>26</v>
      </c>
      <c r="G35" s="10" t="n">
        <v>106</v>
      </c>
    </row>
    <row r="36" customFormat="false" ht="15.75" hidden="false" customHeight="false" outlineLevel="0" collapsed="false">
      <c r="A36" s="10"/>
      <c r="B36" s="7" t="s">
        <v>19</v>
      </c>
      <c r="C36" s="10" t="n">
        <v>100</v>
      </c>
      <c r="D36" s="10" t="n">
        <v>4.35</v>
      </c>
      <c r="E36" s="10" t="n">
        <v>1.95</v>
      </c>
      <c r="F36" s="10" t="n">
        <v>24.75</v>
      </c>
      <c r="G36" s="10" t="n">
        <v>130</v>
      </c>
    </row>
    <row r="37" customFormat="false" ht="15.75" hidden="false" customHeight="false" outlineLevel="0" collapsed="false">
      <c r="A37" s="23" t="s">
        <v>42</v>
      </c>
      <c r="B37" s="24"/>
      <c r="C37" s="10"/>
      <c r="D37" s="5" t="n">
        <f aca="false">SUM(D31:D36)</f>
        <v>21.808</v>
      </c>
      <c r="E37" s="5" t="n">
        <f aca="false">SUM(E31:E36)</f>
        <v>41.444</v>
      </c>
      <c r="F37" s="5" t="n">
        <f aca="false">SUM(F31:F36)</f>
        <v>107.058</v>
      </c>
      <c r="G37" s="5" t="n">
        <f aca="false">SUM(G31:G36)</f>
        <v>940.45</v>
      </c>
    </row>
    <row r="38" customFormat="false" ht="15.75" hidden="false" customHeight="false" outlineLevel="0" collapsed="false">
      <c r="A38" s="10"/>
      <c r="B38" s="8" t="s">
        <v>43</v>
      </c>
      <c r="C38" s="10"/>
      <c r="D38" s="10"/>
      <c r="E38" s="10"/>
      <c r="F38" s="10"/>
      <c r="G38" s="10"/>
    </row>
    <row r="39" customFormat="false" ht="31.5" hidden="false" customHeight="false" outlineLevel="0" collapsed="false">
      <c r="A39" s="10" t="n">
        <v>22</v>
      </c>
      <c r="B39" s="12" t="s">
        <v>44</v>
      </c>
      <c r="C39" s="10" t="n">
        <v>100</v>
      </c>
      <c r="D39" s="10" t="n">
        <v>0.9</v>
      </c>
      <c r="E39" s="10" t="n">
        <v>2.7</v>
      </c>
      <c r="F39" s="10" t="n">
        <v>26.3</v>
      </c>
      <c r="G39" s="10" t="n">
        <v>52.9</v>
      </c>
    </row>
    <row r="40" customFormat="false" ht="31.5" hidden="false" customHeight="false" outlineLevel="0" collapsed="false">
      <c r="A40" s="10" t="n">
        <v>85</v>
      </c>
      <c r="B40" s="12" t="s">
        <v>45</v>
      </c>
      <c r="C40" s="10" t="n">
        <v>250</v>
      </c>
      <c r="D40" s="10" t="n">
        <v>2.6</v>
      </c>
      <c r="E40" s="10" t="n">
        <v>2.4</v>
      </c>
      <c r="F40" s="10" t="n">
        <v>19</v>
      </c>
      <c r="G40" s="10" t="n">
        <v>108</v>
      </c>
    </row>
    <row r="41" customFormat="false" ht="47.25" hidden="false" customHeight="false" outlineLevel="0" collapsed="false">
      <c r="A41" s="10" t="n">
        <v>625</v>
      </c>
      <c r="B41" s="12" t="s">
        <v>46</v>
      </c>
      <c r="C41" s="10" t="s">
        <v>47</v>
      </c>
      <c r="D41" s="19" t="n">
        <v>20.25</v>
      </c>
      <c r="E41" s="25" t="n">
        <v>8.9</v>
      </c>
      <c r="F41" s="19" t="n">
        <v>36.5</v>
      </c>
      <c r="G41" s="10" t="n">
        <v>388.4</v>
      </c>
    </row>
    <row r="42" customFormat="false" ht="15.75" hidden="false" customHeight="false" outlineLevel="0" collapsed="false">
      <c r="A42" s="10"/>
      <c r="B42" s="7" t="s">
        <v>48</v>
      </c>
      <c r="C42" s="10" t="n">
        <v>200</v>
      </c>
      <c r="D42" s="10" t="n">
        <v>0.2</v>
      </c>
      <c r="E42" s="10" t="n">
        <v>0</v>
      </c>
      <c r="F42" s="10" t="n">
        <v>0</v>
      </c>
      <c r="G42" s="10" t="n">
        <v>0</v>
      </c>
    </row>
    <row r="43" customFormat="false" ht="15.75" hidden="false" customHeight="false" outlineLevel="0" collapsed="false">
      <c r="A43" s="7"/>
      <c r="B43" s="7" t="s">
        <v>19</v>
      </c>
      <c r="C43" s="10" t="n">
        <v>50</v>
      </c>
      <c r="D43" s="10" t="n">
        <v>4.35</v>
      </c>
      <c r="E43" s="10" t="n">
        <v>1.95</v>
      </c>
      <c r="F43" s="10" t="n">
        <v>24.75</v>
      </c>
      <c r="G43" s="10" t="n">
        <v>130</v>
      </c>
    </row>
    <row r="44" customFormat="false" ht="15.75" hidden="false" customHeight="false" outlineLevel="0" collapsed="false">
      <c r="A44" s="26" t="s">
        <v>49</v>
      </c>
      <c r="B44" s="26"/>
      <c r="C44" s="10"/>
      <c r="D44" s="5" t="n">
        <f aca="false">SUM(D39:D43)</f>
        <v>28.3</v>
      </c>
      <c r="E44" s="5" t="n">
        <f aca="false">SUM(E39:E43)</f>
        <v>15.95</v>
      </c>
      <c r="F44" s="5" t="n">
        <f aca="false">SUM(F39:F43)</f>
        <v>106.55</v>
      </c>
      <c r="G44" s="5" t="n">
        <f aca="false">SUM(G39:G43)</f>
        <v>679.3</v>
      </c>
    </row>
    <row r="45" customFormat="false" ht="15.75" hidden="false" customHeight="false" outlineLevel="0" collapsed="false">
      <c r="A45" s="6" t="s">
        <v>50</v>
      </c>
      <c r="B45" s="6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7"/>
      <c r="B46" s="8" t="s">
        <v>51</v>
      </c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 t="n">
        <v>984</v>
      </c>
      <c r="B47" s="7" t="s">
        <v>29</v>
      </c>
      <c r="C47" s="10" t="n">
        <v>60</v>
      </c>
      <c r="D47" s="10" t="n">
        <v>1.14</v>
      </c>
      <c r="E47" s="10" t="n">
        <v>5.34</v>
      </c>
      <c r="F47" s="10" t="n">
        <v>4.62</v>
      </c>
      <c r="G47" s="10" t="n">
        <v>71.4</v>
      </c>
    </row>
    <row r="48" customFormat="false" ht="31.5" hidden="false" customHeight="false" outlineLevel="0" collapsed="false">
      <c r="A48" s="10" t="n">
        <v>397</v>
      </c>
      <c r="B48" s="12" t="s">
        <v>52</v>
      </c>
      <c r="C48" s="10" t="n">
        <v>250</v>
      </c>
      <c r="D48" s="10" t="n">
        <v>2.8</v>
      </c>
      <c r="E48" s="10" t="n">
        <v>2.2</v>
      </c>
      <c r="F48" s="10" t="n">
        <v>13.2</v>
      </c>
      <c r="G48" s="10" t="n">
        <v>78</v>
      </c>
    </row>
    <row r="49" customFormat="false" ht="15.75" hidden="false" customHeight="false" outlineLevel="0" collapsed="false">
      <c r="A49" s="10" t="n">
        <v>636</v>
      </c>
      <c r="B49" s="7" t="s">
        <v>39</v>
      </c>
      <c r="C49" s="10" t="n">
        <v>80</v>
      </c>
      <c r="D49" s="10" t="n">
        <v>10.6</v>
      </c>
      <c r="E49" s="10" t="n">
        <v>21.7</v>
      </c>
      <c r="F49" s="10" t="n">
        <v>0.37</v>
      </c>
      <c r="G49" s="10" t="n">
        <v>239.8</v>
      </c>
    </row>
    <row r="50" customFormat="false" ht="31.5" hidden="false" customHeight="false" outlineLevel="0" collapsed="false">
      <c r="A50" s="10" t="n">
        <v>307</v>
      </c>
      <c r="B50" s="12" t="s">
        <v>53</v>
      </c>
      <c r="C50" s="10" t="n">
        <v>180</v>
      </c>
      <c r="D50" s="10" t="n">
        <v>6.36</v>
      </c>
      <c r="E50" s="10" t="n">
        <v>4.71</v>
      </c>
      <c r="F50" s="10" t="n">
        <v>39.28</v>
      </c>
      <c r="G50" s="10" t="n">
        <v>225</v>
      </c>
    </row>
    <row r="51" customFormat="false" ht="15.75" hidden="false" customHeight="false" outlineLevel="0" collapsed="false">
      <c r="A51" s="10" t="n">
        <v>663</v>
      </c>
      <c r="B51" s="7" t="s">
        <v>18</v>
      </c>
      <c r="C51" s="10" t="n">
        <v>200</v>
      </c>
      <c r="D51" s="10" t="n">
        <v>0.05</v>
      </c>
      <c r="E51" s="10" t="n">
        <v>0.02</v>
      </c>
      <c r="F51" s="10" t="n">
        <v>9.1</v>
      </c>
      <c r="G51" s="10" t="n">
        <v>37</v>
      </c>
    </row>
    <row r="52" customFormat="false" ht="15.75" hidden="false" customHeight="false" outlineLevel="0" collapsed="false">
      <c r="A52" s="7"/>
      <c r="B52" s="7" t="s">
        <v>19</v>
      </c>
      <c r="C52" s="10" t="n">
        <v>50</v>
      </c>
      <c r="D52" s="10" t="n">
        <v>4.35</v>
      </c>
      <c r="E52" s="10" t="n">
        <v>1.95</v>
      </c>
      <c r="F52" s="10" t="n">
        <v>24.75</v>
      </c>
      <c r="G52" s="10" t="n">
        <v>130</v>
      </c>
    </row>
    <row r="53" customFormat="false" ht="15.75" hidden="false" customHeight="false" outlineLevel="0" collapsed="false">
      <c r="A53" s="26" t="s">
        <v>54</v>
      </c>
      <c r="B53" s="26"/>
      <c r="C53" s="10"/>
      <c r="D53" s="5" t="n">
        <f aca="false">SUM(D47:D52)</f>
        <v>25.3</v>
      </c>
      <c r="E53" s="5" t="n">
        <f aca="false">SUM(E47:E52)</f>
        <v>35.92</v>
      </c>
      <c r="F53" s="5" t="n">
        <f aca="false">SUM(F47:F52)</f>
        <v>91.32</v>
      </c>
      <c r="G53" s="5" t="n">
        <f aca="false">SUM(G47:G52)</f>
        <v>781.2</v>
      </c>
    </row>
    <row r="54" customFormat="false" ht="15.75" hidden="false" customHeight="false" outlineLevel="0" collapsed="false">
      <c r="A54" s="7"/>
      <c r="B54" s="8" t="s">
        <v>55</v>
      </c>
      <c r="C54" s="10"/>
      <c r="D54" s="10"/>
      <c r="E54" s="10"/>
      <c r="F54" s="10"/>
      <c r="G54" s="10"/>
    </row>
    <row r="55" customFormat="false" ht="15.75" hidden="false" customHeight="false" outlineLevel="0" collapsed="false">
      <c r="A55" s="10"/>
      <c r="B55" s="17" t="s">
        <v>56</v>
      </c>
      <c r="C55" s="27" t="n">
        <v>100</v>
      </c>
      <c r="D55" s="28" t="n">
        <v>0.8</v>
      </c>
      <c r="E55" s="28" t="n">
        <v>0.1</v>
      </c>
      <c r="F55" s="28" t="n">
        <v>1.8</v>
      </c>
      <c r="G55" s="28" t="n">
        <v>12</v>
      </c>
    </row>
    <row r="56" customFormat="false" ht="31.5" hidden="false" customHeight="false" outlineLevel="0" collapsed="false">
      <c r="A56" s="10" t="n">
        <v>156</v>
      </c>
      <c r="B56" s="12" t="s">
        <v>57</v>
      </c>
      <c r="C56" s="10" t="n">
        <v>250</v>
      </c>
      <c r="D56" s="10" t="n">
        <v>9.1</v>
      </c>
      <c r="E56" s="10" t="n">
        <v>7.2</v>
      </c>
      <c r="F56" s="10" t="n">
        <v>13</v>
      </c>
      <c r="G56" s="10" t="n">
        <v>150</v>
      </c>
    </row>
    <row r="57" customFormat="false" ht="31.5" hidden="false" customHeight="false" outlineLevel="0" collapsed="false">
      <c r="A57" s="10" t="n">
        <v>1026</v>
      </c>
      <c r="B57" s="12" t="s">
        <v>16</v>
      </c>
      <c r="C57" s="10" t="n">
        <v>100</v>
      </c>
      <c r="D57" s="10" t="n">
        <v>10.5</v>
      </c>
      <c r="E57" s="10" t="n">
        <v>10.34</v>
      </c>
      <c r="F57" s="10" t="n">
        <v>7.52</v>
      </c>
      <c r="G57" s="10" t="n">
        <v>165.4</v>
      </c>
    </row>
    <row r="58" customFormat="false" ht="31.5" hidden="false" customHeight="false" outlineLevel="0" collapsed="false">
      <c r="A58" s="10" t="n">
        <v>585</v>
      </c>
      <c r="B58" s="29" t="s">
        <v>58</v>
      </c>
      <c r="C58" s="27" t="n">
        <v>150</v>
      </c>
      <c r="D58" s="30" t="n">
        <v>5.1</v>
      </c>
      <c r="E58" s="30" t="n">
        <v>4.8</v>
      </c>
      <c r="F58" s="30" t="n">
        <v>35.4</v>
      </c>
      <c r="G58" s="30" t="n">
        <v>206.6</v>
      </c>
      <c r="H58" s="11"/>
    </row>
    <row r="59" customFormat="false" ht="15.75" hidden="false" customHeight="false" outlineLevel="0" collapsed="false">
      <c r="A59" s="10"/>
      <c r="B59" s="7" t="s">
        <v>59</v>
      </c>
      <c r="C59" s="10" t="n">
        <v>200</v>
      </c>
      <c r="D59" s="10" t="n">
        <v>0.12</v>
      </c>
      <c r="E59" s="10" t="n">
        <v>0</v>
      </c>
      <c r="F59" s="10" t="n">
        <v>15.2</v>
      </c>
      <c r="G59" s="10" t="n">
        <v>67</v>
      </c>
    </row>
    <row r="60" customFormat="false" ht="15.75" hidden="false" customHeight="false" outlineLevel="0" collapsed="false">
      <c r="A60" s="7"/>
      <c r="B60" s="7" t="s">
        <v>19</v>
      </c>
      <c r="C60" s="10" t="n">
        <v>50</v>
      </c>
      <c r="D60" s="10" t="n">
        <v>4.35</v>
      </c>
      <c r="E60" s="10" t="n">
        <v>1.95</v>
      </c>
      <c r="F60" s="10" t="n">
        <v>24.75</v>
      </c>
      <c r="G60" s="10" t="n">
        <v>130</v>
      </c>
    </row>
    <row r="61" customFormat="false" ht="15.75" hidden="false" customHeight="false" outlineLevel="0" collapsed="false">
      <c r="A61" s="26" t="s">
        <v>60</v>
      </c>
      <c r="B61" s="26"/>
      <c r="C61" s="7"/>
      <c r="D61" s="31" t="n">
        <f aca="false">SUM(D55:D60)</f>
        <v>29.97</v>
      </c>
      <c r="E61" s="31" t="n">
        <f aca="false">SUM(E55:E60)</f>
        <v>24.39</v>
      </c>
      <c r="F61" s="31" t="n">
        <f aca="false">SUM(F55:F60)</f>
        <v>97.67</v>
      </c>
      <c r="G61" s="31" t="n">
        <f aca="false">SUM(G55:G60)</f>
        <v>731</v>
      </c>
    </row>
    <row r="62" customFormat="false" ht="15.75" hidden="false" customHeight="false" outlineLevel="0" collapsed="false">
      <c r="A62" s="7"/>
      <c r="B62" s="8" t="s">
        <v>61</v>
      </c>
      <c r="C62" s="7"/>
      <c r="D62" s="7"/>
      <c r="E62" s="7"/>
      <c r="F62" s="7"/>
      <c r="G62" s="7"/>
    </row>
    <row r="63" customFormat="false" ht="31.5" hidden="false" customHeight="false" outlineLevel="0" collapsed="false">
      <c r="A63" s="10" t="n">
        <v>322</v>
      </c>
      <c r="B63" s="12" t="s">
        <v>62</v>
      </c>
      <c r="C63" s="10" t="n">
        <v>250</v>
      </c>
      <c r="D63" s="32" t="n">
        <v>2.5</v>
      </c>
      <c r="E63" s="32" t="n">
        <v>2.76</v>
      </c>
      <c r="F63" s="32" t="n">
        <v>18.58</v>
      </c>
      <c r="G63" s="33" t="n">
        <v>109.5</v>
      </c>
    </row>
    <row r="64" customFormat="false" ht="31.5" hidden="false" customHeight="false" outlineLevel="0" collapsed="false">
      <c r="A64" s="7"/>
      <c r="B64" s="12" t="s">
        <v>63</v>
      </c>
      <c r="C64" s="10" t="n">
        <v>180</v>
      </c>
      <c r="D64" s="10" t="n">
        <v>14.58</v>
      </c>
      <c r="E64" s="10" t="n">
        <v>13.44</v>
      </c>
      <c r="F64" s="10" t="n">
        <v>2.17</v>
      </c>
      <c r="G64" s="10" t="n">
        <v>267.9</v>
      </c>
    </row>
    <row r="65" customFormat="false" ht="15.75" hidden="false" customHeight="false" outlineLevel="0" collapsed="false">
      <c r="A65" s="7"/>
      <c r="B65" s="7" t="s">
        <v>34</v>
      </c>
      <c r="C65" s="10" t="n">
        <v>200</v>
      </c>
      <c r="D65" s="10" t="n">
        <v>1.5</v>
      </c>
      <c r="E65" s="10" t="n">
        <v>1.45</v>
      </c>
      <c r="F65" s="10" t="n">
        <v>2.17</v>
      </c>
      <c r="G65" s="10" t="n">
        <v>27.98</v>
      </c>
    </row>
    <row r="66" customFormat="false" ht="15.75" hidden="false" customHeight="false" outlineLevel="0" collapsed="false">
      <c r="A66" s="7"/>
      <c r="B66" s="7" t="s">
        <v>19</v>
      </c>
      <c r="C66" s="10" t="n">
        <v>50</v>
      </c>
      <c r="D66" s="10" t="n">
        <v>4.35</v>
      </c>
      <c r="E66" s="10" t="n">
        <v>1.95</v>
      </c>
      <c r="F66" s="10" t="n">
        <v>24.75</v>
      </c>
      <c r="G66" s="10" t="n">
        <v>130</v>
      </c>
    </row>
    <row r="67" customFormat="false" ht="15.75" hidden="false" customHeight="false" outlineLevel="0" collapsed="false">
      <c r="A67" s="7"/>
      <c r="B67" s="7" t="s">
        <v>64</v>
      </c>
      <c r="C67" s="10" t="n">
        <v>120</v>
      </c>
      <c r="D67" s="10" t="n">
        <v>0.48</v>
      </c>
      <c r="E67" s="10" t="n">
        <v>0.48</v>
      </c>
      <c r="F67" s="10" t="n">
        <v>1.7</v>
      </c>
      <c r="G67" s="10" t="n">
        <v>54.6</v>
      </c>
    </row>
    <row r="68" customFormat="false" ht="15.75" hidden="false" customHeight="false" outlineLevel="0" collapsed="false">
      <c r="A68" s="26" t="s">
        <v>65</v>
      </c>
      <c r="B68" s="26"/>
      <c r="C68" s="10"/>
      <c r="D68" s="5" t="n">
        <f aca="false">SUM(D63:D67)</f>
        <v>23.41</v>
      </c>
      <c r="E68" s="5" t="n">
        <f aca="false">SUM(E63:E67)</f>
        <v>20.08</v>
      </c>
      <c r="F68" s="5" t="n">
        <f aca="false">SUM(F63:F67)</f>
        <v>49.37</v>
      </c>
      <c r="G68" s="5" t="n">
        <f aca="false">SUM(G63:G67)</f>
        <v>589.98</v>
      </c>
    </row>
    <row r="69" customFormat="false" ht="15.75" hidden="false" customHeight="false" outlineLevel="0" collapsed="false">
      <c r="A69" s="7"/>
      <c r="B69" s="8" t="s">
        <v>66</v>
      </c>
      <c r="C69" s="10"/>
      <c r="D69" s="10"/>
      <c r="E69" s="10"/>
      <c r="F69" s="10"/>
      <c r="G69" s="10"/>
    </row>
    <row r="70" customFormat="false" ht="15.75" hidden="false" customHeight="false" outlineLevel="0" collapsed="false">
      <c r="A70" s="10"/>
      <c r="B70" s="7" t="s">
        <v>14</v>
      </c>
      <c r="C70" s="10" t="n">
        <v>100</v>
      </c>
      <c r="D70" s="10" t="n">
        <v>0.7</v>
      </c>
      <c r="E70" s="10" t="n">
        <v>0.1</v>
      </c>
      <c r="F70" s="10" t="n">
        <v>1.9</v>
      </c>
      <c r="G70" s="10" t="n">
        <v>11</v>
      </c>
    </row>
    <row r="71" customFormat="false" ht="47.25" hidden="false" customHeight="false" outlineLevel="0" collapsed="false">
      <c r="A71" s="10" t="n">
        <v>255</v>
      </c>
      <c r="B71" s="12" t="s">
        <v>67</v>
      </c>
      <c r="C71" s="10" t="n">
        <v>250</v>
      </c>
      <c r="D71" s="30" t="n">
        <v>4</v>
      </c>
      <c r="E71" s="30" t="n">
        <v>3.7</v>
      </c>
      <c r="F71" s="30" t="n">
        <v>18.9</v>
      </c>
      <c r="G71" s="30" t="n">
        <v>125.6</v>
      </c>
    </row>
    <row r="72" customFormat="false" ht="15.75" hidden="false" customHeight="false" outlineLevel="0" collapsed="false">
      <c r="A72" s="10" t="n">
        <v>603</v>
      </c>
      <c r="B72" s="7" t="s">
        <v>68</v>
      </c>
      <c r="C72" s="10" t="n">
        <v>180</v>
      </c>
      <c r="D72" s="30" t="n">
        <v>4.1</v>
      </c>
      <c r="E72" s="30" t="n">
        <v>18</v>
      </c>
      <c r="F72" s="30" t="n">
        <v>37</v>
      </c>
      <c r="G72" s="34" t="n">
        <v>328</v>
      </c>
    </row>
    <row r="73" customFormat="false" ht="15.75" hidden="false" customHeight="false" outlineLevel="0" collapsed="false">
      <c r="A73" s="10" t="n">
        <v>84</v>
      </c>
      <c r="B73" s="7" t="s">
        <v>39</v>
      </c>
      <c r="C73" s="10" t="s">
        <v>33</v>
      </c>
      <c r="D73" s="20" t="n">
        <v>10.8</v>
      </c>
      <c r="E73" s="20" t="n">
        <v>15.3</v>
      </c>
      <c r="F73" s="20" t="n">
        <v>13.15</v>
      </c>
      <c r="G73" s="19" t="n">
        <v>234.6</v>
      </c>
    </row>
    <row r="74" customFormat="false" ht="15.75" hidden="false" customHeight="false" outlineLevel="0" collapsed="false">
      <c r="A74" s="10"/>
      <c r="B74" s="7" t="s">
        <v>41</v>
      </c>
      <c r="C74" s="10" t="n">
        <v>200</v>
      </c>
      <c r="D74" s="10" t="n">
        <v>0</v>
      </c>
      <c r="E74" s="10" t="n">
        <v>0</v>
      </c>
      <c r="F74" s="10" t="n">
        <v>26</v>
      </c>
      <c r="G74" s="10" t="n">
        <v>106</v>
      </c>
    </row>
    <row r="75" customFormat="false" ht="15.75" hidden="false" customHeight="false" outlineLevel="0" collapsed="false">
      <c r="A75" s="10"/>
      <c r="B75" s="7" t="s">
        <v>19</v>
      </c>
      <c r="C75" s="10" t="n">
        <v>50</v>
      </c>
      <c r="D75" s="10" t="n">
        <v>4.35</v>
      </c>
      <c r="E75" s="10" t="n">
        <v>1.95</v>
      </c>
      <c r="F75" s="10" t="n">
        <v>24.75</v>
      </c>
      <c r="G75" s="10" t="n">
        <v>130</v>
      </c>
    </row>
    <row r="76" customFormat="false" ht="15.75" hidden="false" customHeight="false" outlineLevel="0" collapsed="false">
      <c r="A76" s="13" t="s">
        <v>69</v>
      </c>
      <c r="B76" s="13"/>
      <c r="C76" s="7"/>
      <c r="D76" s="31" t="n">
        <f aca="false">SUM(D70:D75)</f>
        <v>23.95</v>
      </c>
      <c r="E76" s="31" t="n">
        <f aca="false">SUM(E70:E75)</f>
        <v>39.05</v>
      </c>
      <c r="F76" s="31" t="n">
        <f aca="false">SUM(F70:F75)</f>
        <v>121.7</v>
      </c>
      <c r="G76" s="31" t="n">
        <f aca="false">SUM(G70:G75)</f>
        <v>935.2</v>
      </c>
    </row>
    <row r="77" customFormat="false" ht="15.75" hidden="false" customHeight="false" outlineLevel="0" collapsed="false">
      <c r="A77" s="10"/>
      <c r="B77" s="8" t="s">
        <v>70</v>
      </c>
      <c r="C77" s="7"/>
      <c r="D77" s="7"/>
      <c r="E77" s="7"/>
      <c r="F77" s="7"/>
      <c r="G77" s="7"/>
    </row>
    <row r="78" customFormat="false" ht="31.5" hidden="false" customHeight="false" outlineLevel="0" collapsed="false">
      <c r="A78" s="10" t="n">
        <v>23</v>
      </c>
      <c r="B78" s="12" t="s">
        <v>71</v>
      </c>
      <c r="C78" s="10" t="n">
        <v>100</v>
      </c>
      <c r="D78" s="10" t="n">
        <v>1.2</v>
      </c>
      <c r="E78" s="10" t="n">
        <v>2.7</v>
      </c>
      <c r="F78" s="10" t="n">
        <v>5.5</v>
      </c>
      <c r="G78" s="10" t="n">
        <v>51</v>
      </c>
    </row>
    <row r="79" customFormat="false" ht="47.25" hidden="false" customHeight="false" outlineLevel="0" collapsed="false">
      <c r="A79" s="10" t="n">
        <v>66</v>
      </c>
      <c r="B79" s="14" t="s">
        <v>38</v>
      </c>
      <c r="C79" s="10" t="n">
        <v>250</v>
      </c>
      <c r="D79" s="20" t="n">
        <v>3.7</v>
      </c>
      <c r="E79" s="20" t="n">
        <v>3.7</v>
      </c>
      <c r="F79" s="20" t="n">
        <v>18</v>
      </c>
      <c r="G79" s="21" t="n">
        <v>121</v>
      </c>
    </row>
    <row r="80" customFormat="false" ht="47.25" hidden="false" customHeight="false" outlineLevel="0" collapsed="false">
      <c r="A80" s="10" t="n">
        <v>56</v>
      </c>
      <c r="B80" s="12" t="s">
        <v>72</v>
      </c>
      <c r="C80" s="10" t="s">
        <v>73</v>
      </c>
      <c r="D80" s="30" t="n">
        <v>17.26</v>
      </c>
      <c r="E80" s="30" t="n">
        <v>10.1</v>
      </c>
      <c r="F80" s="30" t="n">
        <v>45.05</v>
      </c>
      <c r="G80" s="30" t="n">
        <v>352.2</v>
      </c>
    </row>
    <row r="81" customFormat="false" ht="15.75" hidden="false" customHeight="false" outlineLevel="0" collapsed="false">
      <c r="A81" s="10" t="n">
        <v>611</v>
      </c>
      <c r="B81" s="7" t="s">
        <v>26</v>
      </c>
      <c r="C81" s="10" t="n">
        <v>200</v>
      </c>
      <c r="D81" s="10" t="n">
        <v>0.57</v>
      </c>
      <c r="E81" s="10" t="n">
        <v>0.07</v>
      </c>
      <c r="F81" s="10" t="n">
        <v>24</v>
      </c>
      <c r="G81" s="10" t="n">
        <v>99.36</v>
      </c>
    </row>
    <row r="82" customFormat="false" ht="15.75" hidden="false" customHeight="false" outlineLevel="0" collapsed="false">
      <c r="A82" s="7"/>
      <c r="B82" s="7" t="s">
        <v>19</v>
      </c>
      <c r="C82" s="10" t="n">
        <v>50</v>
      </c>
      <c r="D82" s="10" t="n">
        <v>4.35</v>
      </c>
      <c r="E82" s="10" t="n">
        <v>1.95</v>
      </c>
      <c r="F82" s="10" t="n">
        <v>24.75</v>
      </c>
      <c r="G82" s="10" t="n">
        <v>130</v>
      </c>
    </row>
    <row r="83" customFormat="false" ht="15.75" hidden="false" customHeight="false" outlineLevel="0" collapsed="false">
      <c r="A83" s="35" t="s">
        <v>74</v>
      </c>
      <c r="B83" s="35"/>
      <c r="C83" s="36"/>
      <c r="D83" s="37" t="n">
        <f aca="false">SUM(D78:D82)</f>
        <v>27.08</v>
      </c>
      <c r="E83" s="37" t="n">
        <f aca="false">SUM(E78:E82)</f>
        <v>18.52</v>
      </c>
      <c r="F83" s="37" t="n">
        <f aca="false">SUM(F78:F82)</f>
        <v>117.3</v>
      </c>
      <c r="G83" s="37" t="n">
        <f aca="false">SUM(G78:G82)</f>
        <v>753.56</v>
      </c>
    </row>
    <row r="84" customFormat="false" ht="15.75" hidden="false" customHeight="false" outlineLevel="0" collapsed="false">
      <c r="A84" s="13" t="s">
        <v>75</v>
      </c>
      <c r="B84" s="13"/>
      <c r="C84" s="10"/>
      <c r="D84" s="5" t="n">
        <f aca="false">SUM(D14,D21,D29,D37,D44,D53,D61,D68,D76,D83)</f>
        <v>252.148</v>
      </c>
      <c r="E84" s="5" t="n">
        <f aca="false">SUM(E14,E21,E29,E37,E44,E53,E61,E68,E76,E83)</f>
        <v>289.684</v>
      </c>
      <c r="F84" s="5" t="n">
        <f aca="false">SUM(F14,F21,F29,F37,F44,F53,F61,F68,F76,F83)</f>
        <v>965.778</v>
      </c>
      <c r="G84" s="5" t="n">
        <f aca="false">SUM(G14,G21,G29,G37,G44,G53,G61,G68,G76,G83)</f>
        <v>7640.23</v>
      </c>
    </row>
    <row r="85" customFormat="false" ht="15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/>
      <c r="G86" s="38"/>
    </row>
  </sheetData>
  <mergeCells count="15">
    <mergeCell ref="A1:G1"/>
    <mergeCell ref="A2:G2"/>
    <mergeCell ref="D4:F4"/>
    <mergeCell ref="A6:G6"/>
    <mergeCell ref="A14:B14"/>
    <mergeCell ref="A21:B21"/>
    <mergeCell ref="A29:B29"/>
    <mergeCell ref="A44:B44"/>
    <mergeCell ref="A45:G45"/>
    <mergeCell ref="A53:B53"/>
    <mergeCell ref="A61:B61"/>
    <mergeCell ref="A68:B68"/>
    <mergeCell ref="A76:B76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31T08:53:12Z</cp:lastPrinted>
  <dcterms:modified xsi:type="dcterms:W3CDTF">2021-09-08T11:39:23Z</dcterms:modified>
  <cp:revision>0</cp:revision>
  <dc:subject/>
  <dc:title/>
</cp:coreProperties>
</file>